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Lineup Builder" sheetId="1" state="visible" r:id="rId2"/>
    <sheet name="Print Line-up" sheetId="2" state="visible" r:id="rId3"/>
  </sheets>
  <definedNames>
    <definedName function="false" hidden="false" localSheetId="1" name="_xlnm.Print_Area" vbProcedure="false">'Print Line-up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Inning 1</t>
  </si>
  <si>
    <t xml:space="preserve">Inning 2</t>
  </si>
  <si>
    <t xml:space="preserve">Inning 3</t>
  </si>
  <si>
    <t xml:space="preserve">Inning 4</t>
  </si>
  <si>
    <t xml:space="preserve">Inning 5</t>
  </si>
  <si>
    <t xml:space="preserve">Inning 6</t>
  </si>
  <si>
    <t xml:space="preserve">Pitcher</t>
  </si>
  <si>
    <t xml:space="preserve">1st Base</t>
  </si>
  <si>
    <t xml:space="preserve">2nd Base</t>
  </si>
  <si>
    <t xml:space="preserve">Shortstop</t>
  </si>
  <si>
    <t xml:space="preserve">3rd Base</t>
  </si>
  <si>
    <t xml:space="preserve">Catcher</t>
  </si>
  <si>
    <t xml:space="preserve">Left Field</t>
  </si>
  <si>
    <t xml:space="preserve"> Center Field</t>
  </si>
  <si>
    <t xml:space="preserve">Right Field</t>
  </si>
  <si>
    <t xml:space="preserve">Out</t>
  </si>
  <si>
    <t xml:space="preserve">OUT</t>
  </si>
  <si>
    <t xml:space="preserve"># infield </t>
  </si>
  <si>
    <t xml:space="preserve"># infield not P</t>
  </si>
  <si>
    <t xml:space="preserve"># outfield </t>
  </si>
  <si>
    <t xml:space="preserve"># catcher </t>
  </si>
  <si>
    <t xml:space="preserve">#Out</t>
  </si>
  <si>
    <t xml:space="preserve">Total</t>
  </si>
  <si>
    <t xml:space="preserve">Instructions</t>
  </si>
  <si>
    <r>
      <rPr>
        <sz val="9"/>
        <rFont val="Arial"/>
        <family val="0"/>
      </rPr>
      <t xml:space="preserve">1) "Right" </t>
    </r>
    <r>
      <rPr>
        <b val="true"/>
        <i val="true"/>
        <sz val="9"/>
        <rFont val="Arial"/>
        <family val="2"/>
      </rPr>
      <t xml:space="preserve">Click </t>
    </r>
    <r>
      <rPr>
        <sz val="9"/>
        <rFont val="Arial"/>
        <family val="0"/>
      </rPr>
      <t xml:space="preserve">on the player cell on the player column to the left</t>
    </r>
  </si>
  <si>
    <r>
      <rPr>
        <sz val="9"/>
        <rFont val="Arial"/>
        <family val="0"/>
      </rPr>
      <t xml:space="preserve">2) "Left" </t>
    </r>
    <r>
      <rPr>
        <b val="true"/>
        <i val="true"/>
        <sz val="9"/>
        <rFont val="Arial"/>
        <family val="2"/>
      </rPr>
      <t xml:space="preserve">Click</t>
    </r>
    <r>
      <rPr>
        <sz val="9"/>
        <rFont val="Arial"/>
        <family val="0"/>
      </rPr>
      <t xml:space="preserve"> "</t>
    </r>
    <r>
      <rPr>
        <b val="true"/>
        <sz val="9"/>
        <rFont val="Arial"/>
        <family val="2"/>
      </rPr>
      <t xml:space="preserve">Copy</t>
    </r>
    <r>
      <rPr>
        <sz val="9"/>
        <rFont val="Arial"/>
        <family val="0"/>
      </rPr>
      <t xml:space="preserve">"</t>
    </r>
  </si>
  <si>
    <r>
      <rPr>
        <sz val="9"/>
        <rFont val="Arial"/>
        <family val="0"/>
      </rPr>
      <t xml:space="preserve">3) "Right" </t>
    </r>
    <r>
      <rPr>
        <b val="true"/>
        <i val="true"/>
        <sz val="9"/>
        <rFont val="Arial"/>
        <family val="2"/>
      </rPr>
      <t xml:space="preserve">Click </t>
    </r>
    <r>
      <rPr>
        <sz val="9"/>
        <rFont val="Arial"/>
        <family val="0"/>
      </rPr>
      <t xml:space="preserve">on</t>
    </r>
    <r>
      <rPr>
        <b val="true"/>
        <i val="true"/>
        <sz val="9"/>
        <rFont val="Arial"/>
        <family val="2"/>
      </rPr>
      <t xml:space="preserve"> </t>
    </r>
    <r>
      <rPr>
        <sz val="9"/>
        <rFont val="Arial"/>
        <family val="0"/>
      </rPr>
      <t xml:space="preserve">the cell containing the Inning and position in the above chart</t>
    </r>
  </si>
  <si>
    <r>
      <rPr>
        <sz val="9"/>
        <rFont val="Arial"/>
        <family val="0"/>
      </rPr>
      <t xml:space="preserve">4) "Left" </t>
    </r>
    <r>
      <rPr>
        <b val="true"/>
        <i val="true"/>
        <sz val="9"/>
        <rFont val="Arial"/>
        <family val="2"/>
      </rPr>
      <t xml:space="preserve">Click</t>
    </r>
    <r>
      <rPr>
        <sz val="9"/>
        <rFont val="Arial"/>
        <family val="0"/>
      </rPr>
      <t xml:space="preserve"> "</t>
    </r>
    <r>
      <rPr>
        <b val="true"/>
        <sz val="9"/>
        <rFont val="Arial"/>
        <family val="2"/>
      </rPr>
      <t xml:space="preserve">Paste</t>
    </r>
    <r>
      <rPr>
        <sz val="9"/>
        <rFont val="Arial"/>
        <family val="0"/>
      </rPr>
      <t xml:space="preserve">"</t>
    </r>
  </si>
  <si>
    <t xml:space="preserve">5) Repeat above for each Inning </t>
  </si>
  <si>
    <t xml:space="preserve">To Clear Players and Colors</t>
  </si>
  <si>
    <t xml:space="preserve">1) Highlight C:4 - H:18</t>
  </si>
  <si>
    <r>
      <rPr>
        <sz val="9"/>
        <rFont val="Arial"/>
        <family val="0"/>
      </rPr>
      <t xml:space="preserve">2) "Right" </t>
    </r>
    <r>
      <rPr>
        <b val="true"/>
        <i val="true"/>
        <sz val="9"/>
        <rFont val="Arial"/>
        <family val="2"/>
      </rPr>
      <t xml:space="preserve">Click</t>
    </r>
    <r>
      <rPr>
        <sz val="9"/>
        <rFont val="Arial"/>
        <family val="0"/>
      </rPr>
      <t xml:space="preserve"> "</t>
    </r>
    <r>
      <rPr>
        <b val="true"/>
        <sz val="9"/>
        <rFont val="Arial"/>
        <family val="2"/>
      </rPr>
      <t xml:space="preserve">Clear Contents</t>
    </r>
    <r>
      <rPr>
        <sz val="9"/>
        <rFont val="Arial"/>
        <family val="0"/>
      </rPr>
      <t xml:space="preserve">"</t>
    </r>
  </si>
  <si>
    <r>
      <rPr>
        <sz val="9"/>
        <rFont val="Arial"/>
        <family val="0"/>
      </rPr>
      <t xml:space="preserve">3) Click on "Tilted Paint Can" with down arrow and press "</t>
    </r>
    <r>
      <rPr>
        <b val="true"/>
        <sz val="9"/>
        <rFont val="Arial"/>
        <family val="2"/>
      </rPr>
      <t xml:space="preserve">No Fill</t>
    </r>
    <r>
      <rPr>
        <sz val="9"/>
        <rFont val="Arial"/>
        <family val="0"/>
      </rPr>
      <t xml:space="preserve">"</t>
    </r>
  </si>
  <si>
    <t xml:space="preserve">Day</t>
  </si>
  <si>
    <t xml:space="preserve">Date</t>
  </si>
  <si>
    <t xml:space="preserve">Field</t>
  </si>
  <si>
    <t xml:space="preserve">Time</t>
  </si>
  <si>
    <t xml:space="preserve">Away</t>
  </si>
  <si>
    <t xml:space="preserve">Home</t>
  </si>
  <si>
    <t xml:space="preserve">Positions</t>
  </si>
  <si>
    <t xml:space="preserve">Batting Order</t>
  </si>
  <si>
    <t xml:space="preserve">JACK R</t>
  </si>
  <si>
    <t xml:space="preserve">PESO H</t>
  </si>
  <si>
    <t xml:space="preserve">PEDRO</t>
  </si>
  <si>
    <t xml:space="preserve">MATT</t>
  </si>
  <si>
    <t xml:space="preserve">CHSTPHR</t>
  </si>
  <si>
    <t xml:space="preserve">NIC</t>
  </si>
  <si>
    <t xml:space="preserve">JOHN</t>
  </si>
  <si>
    <t xml:space="preserve">JOE</t>
  </si>
  <si>
    <t xml:space="preserve">JACK KIN</t>
  </si>
  <si>
    <t xml:space="preserve">LUC</t>
  </si>
  <si>
    <t xml:space="preserve">PETER W</t>
  </si>
  <si>
    <t xml:space="preserve">REED</t>
  </si>
  <si>
    <t xml:space="preserve">BOSTYN</t>
  </si>
  <si>
    <t xml:space="preserve">Center Field</t>
  </si>
  <si>
    <t xml:space="preserve">               O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&quot;    &quot;"/>
    <numFmt numFmtId="167" formatCode="[$-409]d\-mmm"/>
    <numFmt numFmtId="168" formatCode="[$-409]h:mm"/>
  </numFmts>
  <fonts count="1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sz val="9"/>
      <name val="Arial"/>
      <family val="2"/>
    </font>
    <font>
      <u val="single"/>
      <sz val="9"/>
      <name val="Arial"/>
      <family val="0"/>
    </font>
    <font>
      <b val="true"/>
      <sz val="12"/>
      <name val="Arial"/>
      <family val="2"/>
    </font>
    <font>
      <sz val="18"/>
      <name val="Arial"/>
      <family val="0"/>
    </font>
    <font>
      <b val="true"/>
      <i val="true"/>
      <u val="single"/>
      <sz val="18"/>
      <name val="Arial"/>
      <family val="2"/>
    </font>
    <font>
      <b val="true"/>
      <u val="single"/>
      <sz val="18"/>
      <name val="Arial"/>
      <family val="0"/>
    </font>
    <font>
      <b val="true"/>
      <sz val="18"/>
      <name val="Arial"/>
      <family val="0"/>
    </font>
    <font>
      <sz val="18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00ABEA"/>
        <bgColor rgb="FF33CCCC"/>
      </patternFill>
    </fill>
    <fill>
      <patternFill patternType="solid">
        <fgColor rgb="FFDD0806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sz val="9"/>
      </font>
    </dxf>
    <dxf>
      <font>
        <name val="Arial"/>
        <family val="0"/>
        <b val="1"/>
        <i val="0"/>
        <color rgb="FFDD0806"/>
        <sz val="9"/>
      </font>
      <fill>
        <patternFill>
          <bgColor rgb="FFFF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DD0806"/>
        <sz val="9"/>
      </font>
      <fill>
        <patternFill>
          <bgColor rgb="FFCC99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4680</xdr:colOff>
      <xdr:row>23</xdr:row>
      <xdr:rowOff>140040</xdr:rowOff>
    </xdr:from>
    <xdr:to>
      <xdr:col>9</xdr:col>
      <xdr:colOff>720</xdr:colOff>
      <xdr:row>26</xdr:row>
      <xdr:rowOff>101880</xdr:rowOff>
    </xdr:to>
    <xdr:sp>
      <xdr:nvSpPr>
        <xdr:cNvPr id="0" name="Line 5"/>
        <xdr:cNvSpPr/>
      </xdr:nvSpPr>
      <xdr:spPr>
        <a:xfrm flipH="1">
          <a:off x="5052240" y="3984840"/>
          <a:ext cx="77256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400</xdr:colOff>
      <xdr:row>14</xdr:row>
      <xdr:rowOff>63360</xdr:rowOff>
    </xdr:from>
    <xdr:to>
      <xdr:col>8</xdr:col>
      <xdr:colOff>866880</xdr:colOff>
      <xdr:row>24</xdr:row>
      <xdr:rowOff>12240</xdr:rowOff>
    </xdr:to>
    <xdr:sp>
      <xdr:nvSpPr>
        <xdr:cNvPr id="1" name="Line 6"/>
        <xdr:cNvSpPr/>
      </xdr:nvSpPr>
      <xdr:spPr>
        <a:xfrm flipH="1" flipV="1">
          <a:off x="5178960" y="2358720"/>
          <a:ext cx="645480" cy="1650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Q12" activeCellId="0" sqref="Q12"/>
    </sheetView>
  </sheetViews>
  <sheetFormatPr defaultColWidth="8.82421875" defaultRowHeight="11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0.65"/>
    <col collapsed="false" customWidth="true" hidden="false" outlineLevel="0" max="3" min="3" style="0" width="11.32"/>
    <col collapsed="false" customWidth="true" hidden="false" outlineLevel="0" max="8" min="4" style="0" width="10.49"/>
    <col collapsed="false" customWidth="true" hidden="false" outlineLevel="0" max="9" min="9" style="0" width="13.65"/>
  </cols>
  <sheetData>
    <row r="1" customFormat="false" ht="12" hidden="false" customHeight="false" outlineLevel="0" collapsed="false"/>
    <row r="2" customFormat="false" ht="11" hidden="false" customHeight="false" outlineLevel="0" collapsed="false">
      <c r="A2" s="1"/>
      <c r="B2" s="2"/>
      <c r="C2" s="3" t="s">
        <v>0</v>
      </c>
      <c r="D2" s="4" t="s">
        <v>1</v>
      </c>
      <c r="E2" s="4" t="s">
        <v>2</v>
      </c>
      <c r="F2" s="4" t="s">
        <v>3</v>
      </c>
      <c r="G2" s="4" t="s">
        <v>4</v>
      </c>
      <c r="H2" s="4" t="s">
        <v>5</v>
      </c>
      <c r="I2" s="5"/>
    </row>
    <row r="3" customFormat="false" ht="3.75" hidden="false" customHeight="true" outlineLevel="0" collapsed="false">
      <c r="A3" s="1"/>
      <c r="B3" s="2"/>
      <c r="C3" s="6"/>
      <c r="D3" s="7"/>
      <c r="E3" s="7"/>
      <c r="F3" s="7"/>
      <c r="G3" s="7"/>
      <c r="H3" s="7"/>
      <c r="I3" s="8"/>
    </row>
    <row r="4" customFormat="false" ht="14" hidden="false" customHeight="false" outlineLevel="0" collapsed="false">
      <c r="A4" s="9" t="s">
        <v>6</v>
      </c>
      <c r="B4" s="10"/>
      <c r="C4" s="11"/>
      <c r="D4" s="12"/>
      <c r="E4" s="12"/>
      <c r="F4" s="13"/>
      <c r="G4" s="12"/>
      <c r="H4" s="12"/>
      <c r="I4" s="14" t="s">
        <v>6</v>
      </c>
      <c r="M4" s="15"/>
    </row>
    <row r="5" customFormat="false" ht="14" hidden="false" customHeight="false" outlineLevel="0" collapsed="false">
      <c r="A5" s="9" t="s">
        <v>7</v>
      </c>
      <c r="B5" s="10"/>
      <c r="C5" s="16"/>
      <c r="D5" s="12"/>
      <c r="E5" s="12"/>
      <c r="F5" s="12"/>
      <c r="G5" s="12"/>
      <c r="H5" s="12"/>
      <c r="I5" s="14" t="s">
        <v>7</v>
      </c>
      <c r="M5" s="17"/>
    </row>
    <row r="6" customFormat="false" ht="14" hidden="false" customHeight="false" outlineLevel="0" collapsed="false">
      <c r="A6" s="9" t="s">
        <v>8</v>
      </c>
      <c r="B6" s="10"/>
      <c r="C6" s="11"/>
      <c r="D6" s="12"/>
      <c r="E6" s="12"/>
      <c r="F6" s="13"/>
      <c r="G6" s="12"/>
      <c r="H6" s="13"/>
      <c r="I6" s="14" t="s">
        <v>8</v>
      </c>
      <c r="M6" s="17"/>
    </row>
    <row r="7" customFormat="false" ht="14" hidden="false" customHeight="false" outlineLevel="0" collapsed="false">
      <c r="A7" s="9" t="s">
        <v>9</v>
      </c>
      <c r="B7" s="10"/>
      <c r="C7" s="16"/>
      <c r="D7" s="13"/>
      <c r="E7" s="13"/>
      <c r="F7" s="12"/>
      <c r="G7" s="12"/>
      <c r="H7" s="12"/>
      <c r="I7" s="14" t="s">
        <v>9</v>
      </c>
      <c r="M7" s="15"/>
    </row>
    <row r="8" customFormat="false" ht="14" hidden="false" customHeight="false" outlineLevel="0" collapsed="false">
      <c r="A8" s="9" t="s">
        <v>10</v>
      </c>
      <c r="B8" s="10"/>
      <c r="C8" s="11"/>
      <c r="D8" s="12"/>
      <c r="E8" s="12"/>
      <c r="F8" s="12"/>
      <c r="G8" s="12"/>
      <c r="H8" s="12"/>
      <c r="I8" s="14" t="s">
        <v>10</v>
      </c>
      <c r="M8" s="17"/>
    </row>
    <row r="9" customFormat="false" ht="14" hidden="false" customHeight="false" outlineLevel="0" collapsed="false">
      <c r="A9" s="9"/>
      <c r="B9" s="10"/>
      <c r="C9" s="11"/>
      <c r="D9" s="12"/>
      <c r="E9" s="12"/>
      <c r="F9" s="12"/>
      <c r="G9" s="12"/>
      <c r="H9" s="12"/>
      <c r="I9" s="14"/>
      <c r="M9" s="18"/>
    </row>
    <row r="10" customFormat="false" ht="14" hidden="false" customHeight="false" outlineLevel="0" collapsed="false">
      <c r="A10" s="9" t="s">
        <v>11</v>
      </c>
      <c r="B10" s="10"/>
      <c r="C10" s="11"/>
      <c r="D10" s="13"/>
      <c r="E10" s="12"/>
      <c r="F10" s="13"/>
      <c r="G10" s="13"/>
      <c r="H10" s="12"/>
      <c r="I10" s="14" t="s">
        <v>11</v>
      </c>
      <c r="M10" s="17"/>
    </row>
    <row r="11" customFormat="false" ht="14" hidden="false" customHeight="false" outlineLevel="0" collapsed="false">
      <c r="A11" s="9"/>
      <c r="B11" s="10"/>
      <c r="C11" s="16"/>
      <c r="D11" s="13"/>
      <c r="E11" s="12"/>
      <c r="F11" s="13"/>
      <c r="G11" s="13"/>
      <c r="H11" s="13"/>
      <c r="I11" s="14"/>
      <c r="M11" s="17"/>
    </row>
    <row r="12" customFormat="false" ht="14" hidden="false" customHeight="false" outlineLevel="0" collapsed="false">
      <c r="A12" s="9" t="s">
        <v>12</v>
      </c>
      <c r="B12" s="10"/>
      <c r="C12" s="11"/>
      <c r="D12" s="12"/>
      <c r="E12" s="12"/>
      <c r="F12" s="12"/>
      <c r="G12" s="13"/>
      <c r="H12" s="12"/>
      <c r="I12" s="14" t="s">
        <v>12</v>
      </c>
      <c r="M12" s="17"/>
    </row>
    <row r="13" customFormat="false" ht="14" hidden="false" customHeight="false" outlineLevel="0" collapsed="false">
      <c r="A13" s="9" t="s">
        <v>13</v>
      </c>
      <c r="B13" s="10"/>
      <c r="C13" s="16"/>
      <c r="D13" s="12"/>
      <c r="E13" s="12"/>
      <c r="F13" s="12"/>
      <c r="G13" s="12"/>
      <c r="H13" s="13"/>
      <c r="I13" s="14" t="s">
        <v>13</v>
      </c>
      <c r="M13" s="17"/>
    </row>
    <row r="14" customFormat="false" ht="14" hidden="false" customHeight="false" outlineLevel="0" collapsed="false">
      <c r="A14" s="9"/>
      <c r="B14" s="10"/>
      <c r="C14" s="16"/>
      <c r="D14" s="12"/>
      <c r="E14" s="12"/>
      <c r="F14" s="13"/>
      <c r="G14" s="12"/>
      <c r="H14" s="12"/>
      <c r="I14" s="14"/>
      <c r="M14" s="17"/>
    </row>
    <row r="15" customFormat="false" ht="14" hidden="false" customHeight="false" outlineLevel="0" collapsed="false">
      <c r="A15" s="9" t="s">
        <v>14</v>
      </c>
      <c r="B15" s="10"/>
      <c r="C15" s="11"/>
      <c r="D15" s="13"/>
      <c r="E15" s="12"/>
      <c r="F15" s="12"/>
      <c r="G15" s="13"/>
      <c r="H15" s="12"/>
      <c r="I15" s="14" t="s">
        <v>14</v>
      </c>
      <c r="M15" s="17"/>
    </row>
    <row r="16" customFormat="false" ht="15" hidden="false" customHeight="false" outlineLevel="0" collapsed="false">
      <c r="A16" s="19"/>
      <c r="B16" s="20"/>
      <c r="C16" s="11"/>
      <c r="D16" s="12"/>
      <c r="E16" s="12"/>
      <c r="F16" s="21"/>
      <c r="G16" s="12"/>
      <c r="H16" s="12"/>
      <c r="I16" s="8"/>
      <c r="M16" s="22"/>
    </row>
    <row r="17" s="23" customFormat="true" ht="14" hidden="false" customHeight="false" outlineLevel="0" collapsed="false">
      <c r="A17" s="9" t="s">
        <v>15</v>
      </c>
      <c r="B17" s="10"/>
      <c r="C17" s="11"/>
      <c r="D17" s="12"/>
      <c r="E17" s="12"/>
      <c r="F17" s="12"/>
      <c r="G17" s="12"/>
      <c r="H17" s="12"/>
      <c r="I17" s="14" t="s">
        <v>15</v>
      </c>
      <c r="M17" s="17"/>
    </row>
    <row r="18" customFormat="false" ht="14" hidden="false" customHeight="false" outlineLevel="0" collapsed="false">
      <c r="A18" s="9" t="s">
        <v>15</v>
      </c>
      <c r="B18" s="10"/>
      <c r="C18" s="11"/>
      <c r="D18" s="12"/>
      <c r="E18" s="12"/>
      <c r="F18" s="12"/>
      <c r="G18" s="12"/>
      <c r="H18" s="12"/>
      <c r="I18" s="14" t="s">
        <v>15</v>
      </c>
      <c r="M18" s="17"/>
    </row>
    <row r="19" customFormat="false" ht="13" hidden="false" customHeight="false" outlineLevel="0" collapsed="false">
      <c r="A19" s="24" t="s">
        <v>15</v>
      </c>
      <c r="B19" s="25"/>
      <c r="C19" s="11"/>
      <c r="D19" s="12"/>
      <c r="E19" s="13"/>
      <c r="F19" s="12"/>
      <c r="G19" s="12"/>
      <c r="H19" s="12"/>
      <c r="I19" s="26" t="s">
        <v>15</v>
      </c>
    </row>
    <row r="20" customFormat="false" ht="14" hidden="false" customHeight="false" outlineLevel="0" collapsed="false">
      <c r="A20" s="24" t="s">
        <v>16</v>
      </c>
      <c r="B20" s="20"/>
      <c r="C20" s="27"/>
      <c r="D20" s="28"/>
      <c r="E20" s="29"/>
      <c r="F20" s="28"/>
      <c r="G20" s="28"/>
      <c r="H20" s="29"/>
      <c r="I20" s="30" t="s">
        <v>16</v>
      </c>
      <c r="O20" s="31"/>
    </row>
    <row r="21" customFormat="false" ht="15" hidden="false" customHeight="false" outlineLevel="0" collapsed="false">
      <c r="C21" s="32" t="str">
        <f aca="false">IF(B36&gt;0,"Invalid Roster"," ")</f>
        <v> </v>
      </c>
      <c r="D21" s="32"/>
      <c r="O21" s="31"/>
    </row>
    <row r="22" customFormat="false" ht="11" hidden="false" customHeight="false" outlineLevel="0" collapsed="false">
      <c r="A22" s="33" t="s">
        <v>17</v>
      </c>
      <c r="C22" s="34" t="s">
        <v>18</v>
      </c>
      <c r="D22" s="33" t="s">
        <v>19</v>
      </c>
      <c r="E22" s="33" t="s">
        <v>20</v>
      </c>
      <c r="F22" s="35" t="s">
        <v>21</v>
      </c>
      <c r="G22" s="35" t="s">
        <v>22</v>
      </c>
    </row>
    <row r="23" customFormat="false" ht="12" hidden="false" customHeight="false" outlineLevel="0" collapsed="false">
      <c r="A23" s="36" t="n">
        <f aca="false">COUNTIF($C$4:$H$8,+H23)</f>
        <v>0</v>
      </c>
      <c r="B23" s="0" t="n">
        <f aca="false">IF(A23&gt;3,1,0)</f>
        <v>0</v>
      </c>
      <c r="C23" s="36" t="n">
        <f aca="false">COUNTIF($C$5:$H$8,+H23)</f>
        <v>0</v>
      </c>
      <c r="D23" s="36" t="n">
        <f aca="false">COUNTIF($C$12:$H$15,+H23)</f>
        <v>0</v>
      </c>
      <c r="E23" s="36" t="n">
        <f aca="false">COUNTIF($C$10:$H$10,+H23)</f>
        <v>0</v>
      </c>
      <c r="F23" s="36" t="n">
        <f aca="false">COUNTIF($C$17:$H$20,+H23)</f>
        <v>0</v>
      </c>
      <c r="G23" s="36" t="n">
        <f aca="false">A23+SUM(D23:F23)</f>
        <v>0</v>
      </c>
      <c r="H23" s="37"/>
      <c r="I23" s="38" t="n">
        <v>1</v>
      </c>
      <c r="J23" s="39" t="s">
        <v>23</v>
      </c>
    </row>
    <row r="24" customFormat="false" ht="12" hidden="false" customHeight="false" outlineLevel="0" collapsed="false">
      <c r="A24" s="36" t="n">
        <f aca="false">COUNTIF($C$4:$H$8,+H24)</f>
        <v>0</v>
      </c>
      <c r="B24" s="0" t="n">
        <f aca="false">IF(A24&gt;3,1,0)</f>
        <v>0</v>
      </c>
      <c r="C24" s="36" t="n">
        <f aca="false">COUNTIF($C$5:$H$8,+H24)</f>
        <v>0</v>
      </c>
      <c r="D24" s="36" t="n">
        <f aca="false">COUNTIF($C$12:$H$15,+H24)</f>
        <v>0</v>
      </c>
      <c r="E24" s="36" t="n">
        <f aca="false">COUNTIF($C$10:$H$10,+H24)</f>
        <v>0</v>
      </c>
      <c r="F24" s="36" t="n">
        <f aca="false">COUNTIF($C$17:$H$20,+H24)</f>
        <v>0</v>
      </c>
      <c r="G24" s="36" t="n">
        <f aca="false">A24+SUM(D24:F24)</f>
        <v>0</v>
      </c>
      <c r="H24" s="40"/>
      <c r="I24" s="38" t="n">
        <v>2</v>
      </c>
      <c r="J24" s="23" t="s">
        <v>24</v>
      </c>
    </row>
    <row r="25" customFormat="false" ht="12" hidden="false" customHeight="false" outlineLevel="0" collapsed="false">
      <c r="A25" s="36" t="n">
        <f aca="false">COUNTIF($C$4:$H$8,+H25)</f>
        <v>0</v>
      </c>
      <c r="B25" s="0" t="n">
        <f aca="false">IF(A25&gt;3,1,0)</f>
        <v>0</v>
      </c>
      <c r="C25" s="36" t="n">
        <f aca="false">COUNTIF($C$5:$H$8,+H25)</f>
        <v>0</v>
      </c>
      <c r="D25" s="36" t="n">
        <f aca="false">COUNTIF($C$12:$H$15,+H25)</f>
        <v>0</v>
      </c>
      <c r="E25" s="36" t="n">
        <f aca="false">COUNTIF($C$10:$H$10,+H25)</f>
        <v>0</v>
      </c>
      <c r="F25" s="36" t="n">
        <f aca="false">COUNTIF($C$17:$H$20,+H25)</f>
        <v>0</v>
      </c>
      <c r="G25" s="36" t="n">
        <f aca="false">A25+SUM(D25:F25)</f>
        <v>0</v>
      </c>
      <c r="H25" s="41"/>
      <c r="I25" s="38" t="n">
        <v>3</v>
      </c>
      <c r="J25" s="42" t="s">
        <v>25</v>
      </c>
    </row>
    <row r="26" customFormat="false" ht="12" hidden="false" customHeight="false" outlineLevel="0" collapsed="false">
      <c r="A26" s="36" t="n">
        <f aca="false">COUNTIF($C$4:$H$8,+H26)</f>
        <v>0</v>
      </c>
      <c r="B26" s="0" t="n">
        <f aca="false">IF(A26&gt;3,1,0)</f>
        <v>0</v>
      </c>
      <c r="C26" s="36" t="n">
        <f aca="false">COUNTIF($C$5:$H$8,+H26)</f>
        <v>0</v>
      </c>
      <c r="D26" s="36" t="n">
        <f aca="false">COUNTIF($C$12:$H$15,+H26)</f>
        <v>0</v>
      </c>
      <c r="E26" s="36" t="n">
        <f aca="false">COUNTIF($C$10:$H$10,+H26)</f>
        <v>0</v>
      </c>
      <c r="F26" s="36" t="n">
        <f aca="false">COUNTIF($C$17:$H$20,+H26)</f>
        <v>0</v>
      </c>
      <c r="G26" s="36" t="n">
        <f aca="false">A26+SUM(D26:F26)</f>
        <v>0</v>
      </c>
      <c r="H26" s="43"/>
      <c r="I26" s="38" t="n">
        <v>4</v>
      </c>
      <c r="J26" s="42" t="s">
        <v>26</v>
      </c>
    </row>
    <row r="27" customFormat="false" ht="12" hidden="false" customHeight="false" outlineLevel="0" collapsed="false">
      <c r="A27" s="36" t="n">
        <f aca="false">COUNTIF($C$4:$H$8,+H27)</f>
        <v>0</v>
      </c>
      <c r="B27" s="0" t="n">
        <f aca="false">IF(A27&gt;3,1,0)</f>
        <v>0</v>
      </c>
      <c r="C27" s="36" t="n">
        <f aca="false">COUNTIF($C$5:$H$8,+H27)</f>
        <v>0</v>
      </c>
      <c r="D27" s="36" t="n">
        <f aca="false">COUNTIF($C$12:$H$15,+H27)</f>
        <v>0</v>
      </c>
      <c r="E27" s="36" t="n">
        <f aca="false">COUNTIF($C$10:$H$10,+H27)</f>
        <v>0</v>
      </c>
      <c r="F27" s="36" t="n">
        <f aca="false">COUNTIF($C$17:$H$20,+H27)</f>
        <v>0</v>
      </c>
      <c r="G27" s="36" t="n">
        <f aca="false">A27+SUM(D27:F27)</f>
        <v>0</v>
      </c>
      <c r="H27" s="44"/>
      <c r="I27" s="38" t="n">
        <v>5</v>
      </c>
      <c r="J27" s="42" t="s">
        <v>27</v>
      </c>
    </row>
    <row r="28" customFormat="false" ht="12" hidden="false" customHeight="false" outlineLevel="0" collapsed="false">
      <c r="A28" s="36" t="n">
        <f aca="false">COUNTIF($C$4:$H$8,+H28)</f>
        <v>0</v>
      </c>
      <c r="B28" s="0" t="n">
        <f aca="false">IF(A28&gt;3,1,0)</f>
        <v>0</v>
      </c>
      <c r="C28" s="36" t="n">
        <f aca="false">COUNTIF($C$5:$H$8,+H28)</f>
        <v>0</v>
      </c>
      <c r="D28" s="36" t="n">
        <f aca="false">COUNTIF($C$12:$H$15,+H28)</f>
        <v>0</v>
      </c>
      <c r="E28" s="36" t="n">
        <f aca="false">COUNTIF($C$10:$H$10,+H28)</f>
        <v>0</v>
      </c>
      <c r="F28" s="36" t="n">
        <f aca="false">COUNTIF($C$17:$H$20,+H28)</f>
        <v>0</v>
      </c>
      <c r="G28" s="36" t="n">
        <f aca="false">A28+SUM(D28:F28)</f>
        <v>0</v>
      </c>
      <c r="H28" s="15"/>
      <c r="I28" s="38" t="n">
        <v>6</v>
      </c>
      <c r="J28" s="42" t="s">
        <v>28</v>
      </c>
    </row>
    <row r="29" customFormat="false" ht="12" hidden="false" customHeight="false" outlineLevel="0" collapsed="false">
      <c r="A29" s="36" t="n">
        <f aca="false">COUNTIF($C$4:$H$8,+H29)</f>
        <v>0</v>
      </c>
      <c r="B29" s="0" t="n">
        <f aca="false">IF(A29&gt;3,1,0)</f>
        <v>0</v>
      </c>
      <c r="C29" s="36" t="n">
        <f aca="false">COUNTIF($C$5:$H$8,+H29)</f>
        <v>0</v>
      </c>
      <c r="D29" s="36" t="n">
        <f aca="false">COUNTIF($C$12:$H$15,+H29)</f>
        <v>0</v>
      </c>
      <c r="E29" s="36" t="n">
        <f aca="false">COUNTIF($C$10:$H$10,+H29)</f>
        <v>0</v>
      </c>
      <c r="F29" s="36" t="n">
        <f aca="false">COUNTIF($C$17:$H$20,+H29)</f>
        <v>0</v>
      </c>
      <c r="G29" s="36" t="n">
        <f aca="false">A29+SUM(D29:F29)</f>
        <v>0</v>
      </c>
      <c r="H29" s="45"/>
      <c r="I29" s="38" t="n">
        <v>7</v>
      </c>
      <c r="J29" s="23"/>
    </row>
    <row r="30" customFormat="false" ht="12" hidden="false" customHeight="false" outlineLevel="0" collapsed="false">
      <c r="A30" s="36" t="n">
        <f aca="false">COUNTIF($C$4:$H$8,+H30)</f>
        <v>0</v>
      </c>
      <c r="B30" s="0" t="n">
        <f aca="false">IF(A30&gt;3,1,0)</f>
        <v>0</v>
      </c>
      <c r="C30" s="36" t="n">
        <f aca="false">COUNTIF($C$5:$H$8,+H30)</f>
        <v>0</v>
      </c>
      <c r="D30" s="36" t="n">
        <f aca="false">COUNTIF($C$12:$H$15,+H30)</f>
        <v>0</v>
      </c>
      <c r="E30" s="36" t="n">
        <f aca="false">COUNTIF($C$10:$H$10,+H30)</f>
        <v>0</v>
      </c>
      <c r="F30" s="36" t="n">
        <f aca="false">COUNTIF($C$17:$H$20,+H30)</f>
        <v>0</v>
      </c>
      <c r="G30" s="36" t="n">
        <f aca="false">A30+SUM(D30:F30)</f>
        <v>0</v>
      </c>
      <c r="H30" s="46"/>
      <c r="I30" s="38" t="n">
        <v>8</v>
      </c>
      <c r="J30" s="47" t="s">
        <v>29</v>
      </c>
    </row>
    <row r="31" customFormat="false" ht="12" hidden="false" customHeight="false" outlineLevel="0" collapsed="false">
      <c r="A31" s="36" t="n">
        <f aca="false">COUNTIF($C$4:$H$8,+H31)</f>
        <v>0</v>
      </c>
      <c r="B31" s="0" t="n">
        <f aca="false">IF(A31&gt;3,1,0)</f>
        <v>0</v>
      </c>
      <c r="C31" s="36" t="n">
        <f aca="false">COUNTIF($C$5:$H$8,+H31)</f>
        <v>0</v>
      </c>
      <c r="D31" s="36" t="n">
        <f aca="false">COUNTIF($C$12:$H$15,+H31)</f>
        <v>0</v>
      </c>
      <c r="E31" s="36" t="n">
        <f aca="false">COUNTIF($C$10:$H$10,+H31)</f>
        <v>0</v>
      </c>
      <c r="F31" s="36" t="n">
        <f aca="false">COUNTIF($C$17:$H$20,+H31)</f>
        <v>0</v>
      </c>
      <c r="G31" s="36" t="n">
        <f aca="false">A31+SUM(D31:F31)</f>
        <v>0</v>
      </c>
      <c r="H31" s="48"/>
      <c r="I31" s="38" t="n">
        <v>9</v>
      </c>
      <c r="J31" s="42" t="s">
        <v>30</v>
      </c>
    </row>
    <row r="32" customFormat="false" ht="12" hidden="false" customHeight="false" outlineLevel="0" collapsed="false">
      <c r="A32" s="36" t="n">
        <f aca="false">COUNTIF($C$4:$H$8,+H32)</f>
        <v>0</v>
      </c>
      <c r="B32" s="0" t="n">
        <f aca="false">IF(A32&gt;3,1,0)</f>
        <v>0</v>
      </c>
      <c r="C32" s="36" t="n">
        <f aca="false">COUNTIF($C$5:$H$8,+H32)</f>
        <v>0</v>
      </c>
      <c r="D32" s="36" t="n">
        <f aca="false">COUNTIF($C$12:$H$15,+H32)</f>
        <v>0</v>
      </c>
      <c r="E32" s="36" t="n">
        <f aca="false">COUNTIF($C$10:$H$10,+H32)</f>
        <v>0</v>
      </c>
      <c r="F32" s="36" t="n">
        <f aca="false">COUNTIF($C$17:$H$20,+H32)</f>
        <v>0</v>
      </c>
      <c r="G32" s="36" t="n">
        <f aca="false">A32+SUM(D32:F32)</f>
        <v>0</v>
      </c>
      <c r="H32" s="49"/>
      <c r="I32" s="38" t="n">
        <v>10</v>
      </c>
      <c r="J32" s="42" t="s">
        <v>31</v>
      </c>
    </row>
    <row r="33" customFormat="false" ht="12" hidden="false" customHeight="false" outlineLevel="0" collapsed="false">
      <c r="A33" s="36" t="n">
        <f aca="false">COUNTIF($C$4:$H$8,+H33)</f>
        <v>0</v>
      </c>
      <c r="B33" s="0" t="n">
        <f aca="false">IF(A33&gt;3,1,0)</f>
        <v>0</v>
      </c>
      <c r="C33" s="36" t="n">
        <f aca="false">COUNTIF($C$5:$H$8,+H33)</f>
        <v>0</v>
      </c>
      <c r="D33" s="36" t="n">
        <f aca="false">COUNTIF($C$12:$H$15,+H33)</f>
        <v>0</v>
      </c>
      <c r="E33" s="36" t="n">
        <f aca="false">COUNTIF($C$10:$H$10,+H33)</f>
        <v>0</v>
      </c>
      <c r="F33" s="36" t="n">
        <f aca="false">COUNTIF($C$17:$H$20,+H33)</f>
        <v>0</v>
      </c>
      <c r="G33" s="36" t="n">
        <f aca="false">A33+SUM(D33:F33)</f>
        <v>0</v>
      </c>
      <c r="H33" s="50"/>
      <c r="I33" s="38" t="n">
        <v>11</v>
      </c>
      <c r="J33" s="42" t="s">
        <v>32</v>
      </c>
    </row>
    <row r="34" customFormat="false" ht="12" hidden="false" customHeight="false" outlineLevel="0" collapsed="false">
      <c r="A34" s="36" t="n">
        <f aca="false">COUNTIF($C$4:$H$8,+H34)</f>
        <v>0</v>
      </c>
      <c r="B34" s="0" t="n">
        <f aca="false">IF(A34&gt;3,1,0)</f>
        <v>0</v>
      </c>
      <c r="C34" s="36" t="n">
        <f aca="false">COUNTIF($C$5:$H$8,+H34)</f>
        <v>0</v>
      </c>
      <c r="D34" s="36" t="n">
        <f aca="false">COUNTIF($C$12:$H$15,+H34)</f>
        <v>0</v>
      </c>
      <c r="E34" s="36" t="n">
        <f aca="false">COUNTIF($C$10:$H$10,+H34)</f>
        <v>0</v>
      </c>
      <c r="F34" s="36" t="n">
        <f aca="false">COUNTIF($C$17:$H$20,+H34)</f>
        <v>0</v>
      </c>
      <c r="G34" s="36" t="n">
        <f aca="false">A34+SUM(D34:F34)</f>
        <v>0</v>
      </c>
      <c r="H34" s="51"/>
      <c r="I34" s="38" t="n">
        <v>12</v>
      </c>
      <c r="J34" s="42"/>
    </row>
    <row r="35" customFormat="false" ht="12" hidden="false" customHeight="false" outlineLevel="0" collapsed="false">
      <c r="A35" s="36" t="n">
        <f aca="false">COUNTIF($C$4:$H$8,+H35)</f>
        <v>0</v>
      </c>
      <c r="B35" s="0" t="n">
        <f aca="false">IF(A35&gt;3,1,0)</f>
        <v>0</v>
      </c>
      <c r="C35" s="36" t="n">
        <f aca="false">COUNTIF($C$5:$H$8,+H35)</f>
        <v>0</v>
      </c>
      <c r="D35" s="36" t="n">
        <f aca="false">COUNTIF($C$12:$H$15,+H35)</f>
        <v>0</v>
      </c>
      <c r="E35" s="36" t="n">
        <f aca="false">COUNTIF($C$10:$H$10,+H35)</f>
        <v>0</v>
      </c>
      <c r="F35" s="36" t="n">
        <f aca="false">COUNTIF($C$17:$H$20,+H35)</f>
        <v>0</v>
      </c>
      <c r="G35" s="36" t="n">
        <f aca="false">A35+SUM(D35:F35)</f>
        <v>0</v>
      </c>
      <c r="H35" s="52"/>
      <c r="I35" s="38" t="n">
        <v>13</v>
      </c>
      <c r="J35" s="23"/>
    </row>
    <row r="36" customFormat="false" ht="11" hidden="false" customHeight="false" outlineLevel="0" collapsed="false">
      <c r="B36" s="0" t="n">
        <f aca="false">SUM(B23:B35)</f>
        <v>0</v>
      </c>
    </row>
  </sheetData>
  <mergeCells count="1">
    <mergeCell ref="C21:D21"/>
  </mergeCells>
  <conditionalFormatting sqref="A23:A35 C23:F35">
    <cfRule type="cellIs" priority="2" operator="between" aboveAverage="0" equalAverage="0" bottom="0" percent="0" rank="0" text="" dxfId="0">
      <formula>0</formula>
      <formula>3</formula>
    </cfRule>
    <cfRule type="cellIs" priority="3" operator="greaterThan" aboveAverage="0" equalAverage="0" bottom="0" percent="0" rank="0" text="" dxfId="1">
      <formula>3</formula>
    </cfRule>
  </conditionalFormatting>
  <conditionalFormatting sqref="C21:D21">
    <cfRule type="cellIs" priority="4" operator="equal" aboveAverage="0" equalAverage="0" bottom="0" percent="0" rank="0" text="" dxfId="2">
      <formula>"Invalid Roster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" activeCellId="0" sqref="H2"/>
    </sheetView>
  </sheetViews>
  <sheetFormatPr defaultColWidth="8.82421875" defaultRowHeight="11" zeroHeight="false" outlineLevelRow="0" outlineLevelCol="0"/>
  <cols>
    <col collapsed="false" customWidth="true" hidden="false" outlineLevel="0" max="1" min="1" style="0" width="23.32"/>
    <col collapsed="false" customWidth="true" hidden="false" outlineLevel="0" max="7" min="2" style="0" width="21.49"/>
    <col collapsed="false" customWidth="true" hidden="false" outlineLevel="0" max="8" min="8" style="0" width="23.32"/>
    <col collapsed="false" customWidth="true" hidden="false" outlineLevel="0" max="9" min="9" style="0" width="4.65"/>
    <col collapsed="false" customWidth="true" hidden="false" outlineLevel="0" max="10" min="10" style="0" width="5.32"/>
    <col collapsed="false" customWidth="true" hidden="false" outlineLevel="0" max="11" min="11" style="0" width="23.82"/>
  </cols>
  <sheetData>
    <row r="1" customFormat="false" ht="12" hidden="false" customHeight="false" outlineLevel="0" collapsed="false">
      <c r="A1" s="53" t="s">
        <v>33</v>
      </c>
      <c r="B1" s="54" t="s">
        <v>34</v>
      </c>
      <c r="C1" s="54" t="s">
        <v>35</v>
      </c>
      <c r="D1" s="54" t="s">
        <v>36</v>
      </c>
      <c r="E1" s="54" t="s">
        <v>37</v>
      </c>
      <c r="F1" s="54" t="s">
        <v>38</v>
      </c>
      <c r="G1" s="55"/>
      <c r="H1" s="53" t="s">
        <v>33</v>
      </c>
      <c r="I1" s="56"/>
    </row>
    <row r="2" customFormat="false" ht="28.5" hidden="false" customHeight="true" outlineLevel="0" collapsed="false">
      <c r="A2" s="57"/>
      <c r="B2" s="58"/>
      <c r="C2" s="59"/>
      <c r="D2" s="60"/>
      <c r="E2" s="59"/>
      <c r="F2" s="59"/>
      <c r="H2" s="57"/>
      <c r="I2" s="57"/>
    </row>
    <row r="3" customFormat="false" ht="22" hidden="false" customHeight="false" outlineLevel="0" collapsed="false">
      <c r="A3" s="61"/>
      <c r="B3" s="61"/>
      <c r="C3" s="61"/>
      <c r="D3" s="61"/>
      <c r="H3" s="61"/>
      <c r="I3" s="61"/>
    </row>
    <row r="4" customFormat="false" ht="21" hidden="false" customHeight="false" outlineLevel="0" collapsed="false">
      <c r="A4" s="62" t="s">
        <v>39</v>
      </c>
      <c r="B4" s="63" t="s">
        <v>0</v>
      </c>
      <c r="C4" s="63" t="s">
        <v>1</v>
      </c>
      <c r="D4" s="63" t="s">
        <v>2</v>
      </c>
      <c r="E4" s="63" t="s">
        <v>3</v>
      </c>
      <c r="F4" s="63" t="s">
        <v>4</v>
      </c>
      <c r="G4" s="63" t="s">
        <v>5</v>
      </c>
      <c r="H4" s="62" t="s">
        <v>39</v>
      </c>
      <c r="I4" s="64"/>
      <c r="J4" s="65"/>
      <c r="K4" s="66" t="s">
        <v>40</v>
      </c>
    </row>
    <row r="5" customFormat="false" ht="21" hidden="false" customHeight="false" outlineLevel="0" collapsed="false">
      <c r="A5" s="67"/>
      <c r="B5" s="68"/>
      <c r="C5" s="68"/>
      <c r="D5" s="68"/>
      <c r="E5" s="68"/>
      <c r="F5" s="68"/>
      <c r="G5" s="68"/>
      <c r="H5" s="67"/>
      <c r="I5" s="69"/>
      <c r="J5" s="70" t="n">
        <v>1</v>
      </c>
      <c r="K5" s="70" t="s">
        <v>41</v>
      </c>
    </row>
    <row r="6" customFormat="false" ht="22" hidden="false" customHeight="false" outlineLevel="0" collapsed="false">
      <c r="A6" s="71" t="s">
        <v>6</v>
      </c>
      <c r="B6" s="72" t="n">
        <f aca="false">+'Lineup Builder'!C4</f>
        <v>0</v>
      </c>
      <c r="C6" s="72" t="n">
        <f aca="false">+'Lineup Builder'!D4</f>
        <v>0</v>
      </c>
      <c r="D6" s="72" t="n">
        <f aca="false">+'Lineup Builder'!E4</f>
        <v>0</v>
      </c>
      <c r="E6" s="72" t="n">
        <f aca="false">+'Lineup Builder'!F4</f>
        <v>0</v>
      </c>
      <c r="F6" s="72" t="n">
        <f aca="false">+'Lineup Builder'!G4</f>
        <v>0</v>
      </c>
      <c r="G6" s="72" t="n">
        <f aca="false">+'Lineup Builder'!H4</f>
        <v>0</v>
      </c>
      <c r="H6" s="71" t="s">
        <v>6</v>
      </c>
      <c r="I6" s="73"/>
      <c r="J6" s="70" t="n">
        <v>2</v>
      </c>
      <c r="K6" s="70" t="s">
        <v>42</v>
      </c>
    </row>
    <row r="7" customFormat="false" ht="21" hidden="false" customHeight="false" outlineLevel="0" collapsed="false">
      <c r="A7" s="74"/>
      <c r="B7" s="75"/>
      <c r="C7" s="75"/>
      <c r="D7" s="75"/>
      <c r="E7" s="75"/>
      <c r="F7" s="75"/>
      <c r="G7" s="75"/>
      <c r="H7" s="74"/>
      <c r="I7" s="73"/>
      <c r="J7" s="70" t="n">
        <v>3</v>
      </c>
      <c r="K7" s="70" t="s">
        <v>43</v>
      </c>
    </row>
    <row r="8" customFormat="false" ht="22" hidden="false" customHeight="false" outlineLevel="0" collapsed="false">
      <c r="A8" s="71" t="s">
        <v>11</v>
      </c>
      <c r="B8" s="76" t="n">
        <f aca="false">+'Lineup Builder'!C10</f>
        <v>0</v>
      </c>
      <c r="C8" s="76" t="n">
        <f aca="false">+'Lineup Builder'!D10</f>
        <v>0</v>
      </c>
      <c r="D8" s="76" t="n">
        <f aca="false">+'Lineup Builder'!E10</f>
        <v>0</v>
      </c>
      <c r="E8" s="76" t="n">
        <f aca="false">+'Lineup Builder'!F10</f>
        <v>0</v>
      </c>
      <c r="F8" s="76" t="n">
        <f aca="false">+'Lineup Builder'!G10</f>
        <v>0</v>
      </c>
      <c r="G8" s="76" t="n">
        <f aca="false">+'Lineup Builder'!H10</f>
        <v>0</v>
      </c>
      <c r="H8" s="71" t="s">
        <v>11</v>
      </c>
      <c r="I8" s="73"/>
      <c r="J8" s="70" t="n">
        <v>4</v>
      </c>
      <c r="K8" s="70" t="s">
        <v>44</v>
      </c>
    </row>
    <row r="9" customFormat="false" ht="23.25" hidden="false" customHeight="true" outlineLevel="0" collapsed="false">
      <c r="J9" s="70" t="n">
        <v>5</v>
      </c>
      <c r="K9" s="70" t="s">
        <v>45</v>
      </c>
    </row>
    <row r="10" customFormat="false" ht="22" hidden="false" customHeight="false" outlineLevel="0" collapsed="false">
      <c r="A10" s="71" t="s">
        <v>7</v>
      </c>
      <c r="B10" s="76" t="n">
        <f aca="false">+'Lineup Builder'!C5</f>
        <v>0</v>
      </c>
      <c r="C10" s="76" t="n">
        <f aca="false">+'Lineup Builder'!D5</f>
        <v>0</v>
      </c>
      <c r="D10" s="76" t="n">
        <f aca="false">+'Lineup Builder'!E5</f>
        <v>0</v>
      </c>
      <c r="E10" s="76" t="n">
        <f aca="false">+'Lineup Builder'!F5</f>
        <v>0</v>
      </c>
      <c r="F10" s="76" t="n">
        <f aca="false">+'Lineup Builder'!G5</f>
        <v>0</v>
      </c>
      <c r="G10" s="76" t="n">
        <f aca="false">+'Lineup Builder'!H5</f>
        <v>0</v>
      </c>
      <c r="H10" s="71" t="s">
        <v>7</v>
      </c>
      <c r="I10" s="73"/>
      <c r="J10" s="70" t="n">
        <v>6</v>
      </c>
      <c r="K10" s="70" t="s">
        <v>46</v>
      </c>
    </row>
    <row r="11" customFormat="false" ht="21" hidden="false" customHeight="false" outlineLevel="0" collapsed="false">
      <c r="A11" s="74"/>
      <c r="B11" s="77"/>
      <c r="C11" s="77"/>
      <c r="D11" s="77"/>
      <c r="E11" s="77"/>
      <c r="F11" s="77"/>
      <c r="G11" s="77"/>
      <c r="H11" s="74"/>
      <c r="I11" s="73"/>
      <c r="J11" s="70" t="n">
        <v>7</v>
      </c>
      <c r="K11" s="70" t="s">
        <v>47</v>
      </c>
    </row>
    <row r="12" customFormat="false" ht="22" hidden="false" customHeight="false" outlineLevel="0" collapsed="false">
      <c r="A12" s="71" t="s">
        <v>8</v>
      </c>
      <c r="B12" s="76" t="n">
        <f aca="false">+'Lineup Builder'!C6</f>
        <v>0</v>
      </c>
      <c r="C12" s="76" t="n">
        <f aca="false">+'Lineup Builder'!D6</f>
        <v>0</v>
      </c>
      <c r="D12" s="76" t="n">
        <f aca="false">+'Lineup Builder'!E6</f>
        <v>0</v>
      </c>
      <c r="E12" s="76" t="n">
        <f aca="false">+'Lineup Builder'!F6</f>
        <v>0</v>
      </c>
      <c r="F12" s="76" t="n">
        <f aca="false">+'Lineup Builder'!G6</f>
        <v>0</v>
      </c>
      <c r="G12" s="76" t="n">
        <f aca="false">+'Lineup Builder'!H6</f>
        <v>0</v>
      </c>
      <c r="H12" s="71" t="s">
        <v>8</v>
      </c>
      <c r="I12" s="73"/>
      <c r="J12" s="70" t="n">
        <v>8</v>
      </c>
      <c r="K12" s="70" t="s">
        <v>48</v>
      </c>
    </row>
    <row r="13" customFormat="false" ht="21" hidden="false" customHeight="false" outlineLevel="0" collapsed="false">
      <c r="A13" s="74"/>
      <c r="B13" s="77"/>
      <c r="C13" s="77"/>
      <c r="D13" s="77"/>
      <c r="E13" s="77"/>
      <c r="F13" s="77"/>
      <c r="G13" s="77"/>
      <c r="H13" s="74"/>
      <c r="I13" s="73"/>
      <c r="J13" s="70" t="n">
        <v>9</v>
      </c>
      <c r="K13" s="70" t="s">
        <v>49</v>
      </c>
    </row>
    <row r="14" customFormat="false" ht="21" hidden="false" customHeight="false" outlineLevel="0" collapsed="false">
      <c r="A14" s="74" t="s">
        <v>10</v>
      </c>
      <c r="B14" s="78" t="n">
        <f aca="false">+'Lineup Builder'!C8</f>
        <v>0</v>
      </c>
      <c r="C14" s="78" t="n">
        <f aca="false">+'Lineup Builder'!D8</f>
        <v>0</v>
      </c>
      <c r="D14" s="78" t="n">
        <f aca="false">+'Lineup Builder'!E8</f>
        <v>0</v>
      </c>
      <c r="E14" s="78" t="n">
        <f aca="false">+'Lineup Builder'!F8</f>
        <v>0</v>
      </c>
      <c r="F14" s="78" t="n">
        <f aca="false">+'Lineup Builder'!G8</f>
        <v>0</v>
      </c>
      <c r="G14" s="78" t="n">
        <f aca="false">+'Lineup Builder'!H8</f>
        <v>0</v>
      </c>
      <c r="H14" s="74" t="s">
        <v>10</v>
      </c>
      <c r="I14" s="73"/>
      <c r="J14" s="70" t="n">
        <v>10</v>
      </c>
      <c r="K14" s="70" t="s">
        <v>50</v>
      </c>
    </row>
    <row r="15" customFormat="false" ht="21" hidden="false" customHeight="false" outlineLevel="0" collapsed="false">
      <c r="A15" s="74"/>
      <c r="B15" s="78"/>
      <c r="C15" s="78"/>
      <c r="D15" s="78"/>
      <c r="E15" s="78"/>
      <c r="F15" s="78"/>
      <c r="G15" s="78"/>
      <c r="H15" s="74"/>
      <c r="I15" s="73"/>
      <c r="J15" s="70" t="n">
        <v>11</v>
      </c>
      <c r="K15" s="70" t="s">
        <v>51</v>
      </c>
    </row>
    <row r="16" customFormat="false" ht="22" hidden="false" customHeight="false" outlineLevel="0" collapsed="false">
      <c r="A16" s="71" t="s">
        <v>9</v>
      </c>
      <c r="B16" s="76" t="n">
        <f aca="false">+'Lineup Builder'!C7</f>
        <v>0</v>
      </c>
      <c r="C16" s="76" t="n">
        <f aca="false">+'Lineup Builder'!D7</f>
        <v>0</v>
      </c>
      <c r="D16" s="76" t="n">
        <f aca="false">+'Lineup Builder'!E7</f>
        <v>0</v>
      </c>
      <c r="E16" s="76" t="n">
        <f aca="false">+'Lineup Builder'!F7</f>
        <v>0</v>
      </c>
      <c r="F16" s="76" t="n">
        <f aca="false">+'Lineup Builder'!G7</f>
        <v>0</v>
      </c>
      <c r="G16" s="76" t="n">
        <f aca="false">+'Lineup Builder'!H7</f>
        <v>0</v>
      </c>
      <c r="H16" s="71" t="s">
        <v>9</v>
      </c>
      <c r="I16" s="73"/>
      <c r="J16" s="70" t="n">
        <v>12</v>
      </c>
      <c r="K16" s="70" t="s">
        <v>52</v>
      </c>
    </row>
    <row r="17" customFormat="false" ht="24" hidden="false" customHeight="true" outlineLevel="0" collapsed="false">
      <c r="A17" s="74"/>
      <c r="B17" s="77"/>
      <c r="C17" s="77"/>
      <c r="D17" s="77"/>
      <c r="E17" s="77"/>
      <c r="F17" s="77"/>
      <c r="G17" s="77"/>
      <c r="H17" s="74"/>
      <c r="I17" s="73"/>
      <c r="J17" s="70" t="n">
        <v>13</v>
      </c>
      <c r="K17" s="70" t="s">
        <v>53</v>
      </c>
    </row>
    <row r="18" customFormat="false" ht="12" hidden="false" customHeight="false" outlineLevel="0" collapsed="false"/>
    <row r="19" customFormat="false" ht="22" hidden="false" customHeight="false" outlineLevel="0" collapsed="false">
      <c r="A19" s="79"/>
      <c r="B19" s="80"/>
      <c r="C19" s="80"/>
      <c r="D19" s="80"/>
      <c r="E19" s="80"/>
      <c r="F19" s="80"/>
      <c r="G19" s="80"/>
      <c r="H19" s="79"/>
      <c r="I19" s="81"/>
    </row>
    <row r="22" customFormat="false" ht="21" hidden="false" customHeight="false" outlineLevel="0" collapsed="false">
      <c r="A22" s="74"/>
      <c r="B22" s="77"/>
      <c r="C22" s="77"/>
      <c r="D22" s="77"/>
      <c r="E22" s="77"/>
      <c r="F22" s="77"/>
      <c r="G22" s="77"/>
      <c r="H22" s="74"/>
      <c r="I22" s="73"/>
    </row>
    <row r="23" customFormat="false" ht="22" hidden="false" customHeight="false" outlineLevel="0" collapsed="false">
      <c r="A23" s="71" t="s">
        <v>12</v>
      </c>
      <c r="B23" s="82" t="n">
        <f aca="false">+'Lineup Builder'!C12</f>
        <v>0</v>
      </c>
      <c r="C23" s="82" t="n">
        <f aca="false">+'Lineup Builder'!D12</f>
        <v>0</v>
      </c>
      <c r="D23" s="82" t="n">
        <f aca="false">+'Lineup Builder'!E12</f>
        <v>0</v>
      </c>
      <c r="E23" s="82" t="n">
        <f aca="false">+'Lineup Builder'!F12</f>
        <v>0</v>
      </c>
      <c r="F23" s="82" t="n">
        <f aca="false">+'Lineup Builder'!G12</f>
        <v>0</v>
      </c>
      <c r="G23" s="82" t="n">
        <f aca="false">+'Lineup Builder'!H12</f>
        <v>0</v>
      </c>
      <c r="H23" s="71" t="s">
        <v>12</v>
      </c>
      <c r="I23" s="73"/>
    </row>
    <row r="24" customFormat="false" ht="21" hidden="false" customHeight="false" outlineLevel="0" collapsed="false">
      <c r="A24" s="74"/>
      <c r="B24" s="77"/>
      <c r="C24" s="77"/>
      <c r="D24" s="77"/>
      <c r="E24" s="77"/>
      <c r="F24" s="77"/>
      <c r="G24" s="77"/>
      <c r="H24" s="74"/>
      <c r="I24" s="73"/>
    </row>
    <row r="25" customFormat="false" ht="22" hidden="false" customHeight="false" outlineLevel="0" collapsed="false">
      <c r="A25" s="71" t="s">
        <v>54</v>
      </c>
      <c r="B25" s="76" t="n">
        <f aca="false">+'Lineup Builder'!C13</f>
        <v>0</v>
      </c>
      <c r="C25" s="76" t="n">
        <f aca="false">+'Lineup Builder'!D13</f>
        <v>0</v>
      </c>
      <c r="D25" s="76" t="n">
        <f aca="false">+'Lineup Builder'!E13</f>
        <v>0</v>
      </c>
      <c r="E25" s="76" t="n">
        <f aca="false">+'Lineup Builder'!F13</f>
        <v>0</v>
      </c>
      <c r="F25" s="76" t="n">
        <f aca="false">+'Lineup Builder'!G13</f>
        <v>0</v>
      </c>
      <c r="G25" s="76" t="n">
        <f aca="false">+'Lineup Builder'!H13</f>
        <v>0</v>
      </c>
      <c r="H25" s="71" t="s">
        <v>13</v>
      </c>
      <c r="I25" s="73"/>
    </row>
    <row r="26" customFormat="false" ht="21" hidden="false" customHeight="false" outlineLevel="0" collapsed="false">
      <c r="A26" s="74"/>
      <c r="B26" s="77"/>
      <c r="C26" s="77"/>
      <c r="D26" s="77"/>
      <c r="E26" s="77"/>
      <c r="F26" s="77"/>
      <c r="G26" s="77"/>
      <c r="H26" s="74"/>
      <c r="I26" s="73"/>
    </row>
    <row r="27" customFormat="false" ht="22" hidden="false" customHeight="false" outlineLevel="0" collapsed="false">
      <c r="A27" s="71"/>
      <c r="B27" s="76" t="n">
        <f aca="false">+'Lineup Builder'!C14</f>
        <v>0</v>
      </c>
      <c r="C27" s="76" t="n">
        <f aca="false">+'Lineup Builder'!D14</f>
        <v>0</v>
      </c>
      <c r="D27" s="76" t="n">
        <f aca="false">+'Lineup Builder'!E14</f>
        <v>0</v>
      </c>
      <c r="E27" s="76" t="n">
        <f aca="false">+'Lineup Builder'!F14</f>
        <v>0</v>
      </c>
      <c r="F27" s="76" t="n">
        <f aca="false">+'Lineup Builder'!G14</f>
        <v>0</v>
      </c>
      <c r="G27" s="76" t="n">
        <f aca="false">+'Lineup Builder'!H14</f>
        <v>0</v>
      </c>
      <c r="H27" s="71"/>
      <c r="I27" s="73"/>
    </row>
    <row r="28" customFormat="false" ht="23.25" hidden="false" customHeight="true" outlineLevel="0" collapsed="false">
      <c r="A28" s="74"/>
      <c r="B28" s="77"/>
      <c r="C28" s="77"/>
      <c r="D28" s="77"/>
      <c r="E28" s="77"/>
      <c r="F28" s="77"/>
      <c r="G28" s="77"/>
      <c r="H28" s="74"/>
      <c r="I28" s="73"/>
    </row>
    <row r="29" customFormat="false" ht="22" hidden="false" customHeight="false" outlineLevel="0" collapsed="false">
      <c r="A29" s="71" t="s">
        <v>14</v>
      </c>
      <c r="B29" s="82" t="n">
        <f aca="false">+'Lineup Builder'!C15</f>
        <v>0</v>
      </c>
      <c r="C29" s="82" t="n">
        <f aca="false">+'Lineup Builder'!D15</f>
        <v>0</v>
      </c>
      <c r="D29" s="82" t="n">
        <f aca="false">+'Lineup Builder'!E15</f>
        <v>0</v>
      </c>
      <c r="E29" s="82" t="n">
        <f aca="false">+'Lineup Builder'!F15</f>
        <v>0</v>
      </c>
      <c r="F29" s="82" t="n">
        <f aca="false">+'Lineup Builder'!G15</f>
        <v>0</v>
      </c>
      <c r="G29" s="82" t="n">
        <f aca="false">+'Lineup Builder'!H15</f>
        <v>0</v>
      </c>
      <c r="H29" s="71" t="s">
        <v>14</v>
      </c>
      <c r="I29" s="73"/>
    </row>
    <row r="30" customFormat="false" ht="21" hidden="false" customHeight="false" outlineLevel="0" collapsed="false">
      <c r="A30" s="83"/>
      <c r="B30" s="84"/>
      <c r="C30" s="84"/>
      <c r="D30" s="84"/>
      <c r="E30" s="84"/>
      <c r="F30" s="84"/>
      <c r="G30" s="84"/>
      <c r="H30" s="83"/>
      <c r="I30" s="85"/>
    </row>
    <row r="31" customFormat="false" ht="21" hidden="false" customHeight="false" outlineLevel="0" collapsed="false">
      <c r="A31" s="67"/>
      <c r="B31" s="77"/>
      <c r="C31" s="77"/>
      <c r="D31" s="77"/>
      <c r="E31" s="77"/>
      <c r="F31" s="77"/>
      <c r="G31" s="77"/>
      <c r="H31" s="67"/>
      <c r="I31" s="69"/>
    </row>
    <row r="32" customFormat="false" ht="22" hidden="false" customHeight="false" outlineLevel="0" collapsed="false">
      <c r="A32" s="71" t="s">
        <v>15</v>
      </c>
      <c r="B32" s="82" t="n">
        <f aca="false">+'Lineup Builder'!C17</f>
        <v>0</v>
      </c>
      <c r="C32" s="82" t="n">
        <f aca="false">+'Lineup Builder'!D17</f>
        <v>0</v>
      </c>
      <c r="D32" s="82" t="n">
        <f aca="false">+'Lineup Builder'!E17</f>
        <v>0</v>
      </c>
      <c r="E32" s="82" t="n">
        <f aca="false">+'Lineup Builder'!F17</f>
        <v>0</v>
      </c>
      <c r="F32" s="82" t="n">
        <f aca="false">+'Lineup Builder'!G17</f>
        <v>0</v>
      </c>
      <c r="G32" s="82" t="n">
        <f aca="false">+'Lineup Builder'!H17</f>
        <v>0</v>
      </c>
      <c r="H32" s="71" t="s">
        <v>15</v>
      </c>
      <c r="I32" s="73"/>
    </row>
    <row r="33" customFormat="false" ht="21" hidden="false" customHeight="false" outlineLevel="0" collapsed="false">
      <c r="A33" s="74"/>
      <c r="B33" s="77"/>
      <c r="C33" s="77"/>
      <c r="D33" s="77"/>
      <c r="E33" s="77"/>
      <c r="F33" s="77"/>
      <c r="G33" s="77"/>
      <c r="H33" s="74"/>
      <c r="I33" s="73"/>
    </row>
    <row r="34" customFormat="false" ht="22" hidden="false" customHeight="false" outlineLevel="0" collapsed="false">
      <c r="A34" s="71" t="s">
        <v>15</v>
      </c>
      <c r="B34" s="82" t="n">
        <f aca="false">+'Lineup Builder'!C18</f>
        <v>0</v>
      </c>
      <c r="C34" s="82" t="n">
        <f aca="false">+'Lineup Builder'!D18</f>
        <v>0</v>
      </c>
      <c r="D34" s="82" t="n">
        <f aca="false">+'Lineup Builder'!E18</f>
        <v>0</v>
      </c>
      <c r="E34" s="82" t="n">
        <f aca="false">+'Lineup Builder'!F18</f>
        <v>0</v>
      </c>
      <c r="F34" s="82" t="n">
        <f aca="false">+'Lineup Builder'!G18</f>
        <v>0</v>
      </c>
      <c r="G34" s="82" t="n">
        <f aca="false">+'Lineup Builder'!H18</f>
        <v>0</v>
      </c>
      <c r="H34" s="71" t="s">
        <v>15</v>
      </c>
      <c r="I34" s="73"/>
    </row>
    <row r="35" customFormat="false" ht="21" hidden="false" customHeight="false" outlineLevel="0" collapsed="false">
      <c r="A35" s="74"/>
      <c r="B35" s="77"/>
      <c r="C35" s="77"/>
      <c r="D35" s="77"/>
      <c r="E35" s="77"/>
      <c r="F35" s="77"/>
      <c r="G35" s="86"/>
      <c r="H35" s="73"/>
      <c r="I35" s="73"/>
    </row>
    <row r="36" customFormat="false" ht="21" hidden="false" customHeight="false" outlineLevel="0" collapsed="false">
      <c r="A36" s="74" t="s">
        <v>15</v>
      </c>
      <c r="B36" s="87" t="n">
        <f aca="false">+'Lineup Builder'!C19</f>
        <v>0</v>
      </c>
      <c r="C36" s="87" t="n">
        <f aca="false">+'Lineup Builder'!D19</f>
        <v>0</v>
      </c>
      <c r="D36" s="87" t="n">
        <f aca="false">+'Lineup Builder'!E19</f>
        <v>0</v>
      </c>
      <c r="E36" s="87" t="n">
        <f aca="false">+'Lineup Builder'!F19</f>
        <v>0</v>
      </c>
      <c r="F36" s="87" t="n">
        <f aca="false">+'Lineup Builder'!G19</f>
        <v>0</v>
      </c>
      <c r="G36" s="88" t="n">
        <f aca="false">+'Lineup Builder'!H19</f>
        <v>0</v>
      </c>
      <c r="H36" s="73" t="s">
        <v>15</v>
      </c>
      <c r="I36" s="73"/>
    </row>
    <row r="37" customFormat="false" ht="24" hidden="false" customHeight="true" outlineLevel="0" collapsed="false">
      <c r="A37" s="89"/>
      <c r="B37" s="89"/>
      <c r="C37" s="89"/>
      <c r="D37" s="89"/>
      <c r="E37" s="89"/>
      <c r="F37" s="89"/>
      <c r="G37" s="90"/>
      <c r="H37" s="91"/>
    </row>
    <row r="38" customFormat="false" ht="23.25" hidden="false" customHeight="true" outlineLevel="0" collapsed="false">
      <c r="A38" s="71" t="s">
        <v>55</v>
      </c>
      <c r="B38" s="82" t="n">
        <f aca="false">+'Lineup Builder'!C20</f>
        <v>0</v>
      </c>
      <c r="C38" s="82" t="n">
        <f aca="false">+'Lineup Builder'!D20</f>
        <v>0</v>
      </c>
      <c r="D38" s="82" t="n">
        <f aca="false">+'Lineup Builder'!E20</f>
        <v>0</v>
      </c>
      <c r="E38" s="82" t="n">
        <f aca="false">+'Lineup Builder'!F20</f>
        <v>0</v>
      </c>
      <c r="F38" s="82" t="n">
        <f aca="false">+'Lineup Builder'!G20</f>
        <v>0</v>
      </c>
      <c r="G38" s="92" t="n">
        <f aca="false">+'Lineup Builder'!H20</f>
        <v>0</v>
      </c>
      <c r="H38" s="93" t="s">
        <v>16</v>
      </c>
      <c r="I38" s="71"/>
      <c r="L38" s="82"/>
      <c r="M38" s="82"/>
      <c r="N38" s="82"/>
      <c r="O38" s="82"/>
      <c r="P38" s="71"/>
      <c r="Q38" s="71"/>
      <c r="R38" s="82"/>
      <c r="S38" s="82"/>
      <c r="T38" s="82"/>
      <c r="U38" s="82"/>
      <c r="V38" s="82"/>
      <c r="W38" s="82"/>
      <c r="X38" s="71"/>
      <c r="Y38" s="71"/>
      <c r="Z38" s="82"/>
      <c r="AA38" s="82"/>
      <c r="AB38" s="82"/>
      <c r="AC38" s="82"/>
      <c r="AD38" s="82"/>
      <c r="AE38" s="82"/>
      <c r="AF38" s="71"/>
      <c r="AG38" s="71"/>
      <c r="AH38" s="82"/>
      <c r="AI38" s="82"/>
      <c r="AJ38" s="82"/>
      <c r="AK38" s="82"/>
      <c r="AL38" s="82"/>
      <c r="AM38" s="82"/>
      <c r="AN38" s="71"/>
      <c r="AO38" s="71"/>
      <c r="AP38" s="82"/>
      <c r="AQ38" s="82"/>
      <c r="AR38" s="82"/>
      <c r="AS38" s="82"/>
      <c r="AT38" s="82"/>
      <c r="AU38" s="82"/>
      <c r="AV38" s="71"/>
      <c r="AW38" s="71"/>
      <c r="AX38" s="82"/>
      <c r="AY38" s="82"/>
      <c r="AZ38" s="82"/>
      <c r="BA38" s="82"/>
      <c r="BB38" s="82"/>
      <c r="BC38" s="82"/>
      <c r="BD38" s="71"/>
      <c r="BE38" s="71"/>
      <c r="BF38" s="82"/>
      <c r="BG38" s="82"/>
      <c r="BH38" s="82"/>
      <c r="BI38" s="82"/>
      <c r="BJ38" s="82"/>
      <c r="BK38" s="82"/>
      <c r="BL38" s="71"/>
      <c r="BM38" s="71"/>
      <c r="BN38" s="82"/>
      <c r="BO38" s="82"/>
      <c r="BP38" s="82"/>
      <c r="BQ38" s="82"/>
      <c r="BR38" s="82"/>
      <c r="BS38" s="82"/>
      <c r="BT38" s="71"/>
      <c r="BU38" s="71"/>
      <c r="BV38" s="82"/>
      <c r="BW38" s="82"/>
      <c r="BX38" s="82"/>
      <c r="BY38" s="82"/>
      <c r="BZ38" s="82"/>
      <c r="CA38" s="82"/>
      <c r="CB38" s="71"/>
      <c r="CC38" s="71"/>
      <c r="CD38" s="82"/>
      <c r="CE38" s="82"/>
      <c r="CF38" s="82"/>
      <c r="CG38" s="82"/>
      <c r="CH38" s="82"/>
      <c r="CI38" s="82"/>
      <c r="CJ38" s="71"/>
      <c r="CK38" s="71"/>
      <c r="CL38" s="82"/>
      <c r="CM38" s="82"/>
      <c r="CN38" s="82"/>
      <c r="CO38" s="82"/>
      <c r="CP38" s="82"/>
      <c r="CQ38" s="82"/>
      <c r="CR38" s="71"/>
      <c r="CS38" s="71"/>
      <c r="CT38" s="82"/>
      <c r="CU38" s="82"/>
      <c r="CV38" s="82"/>
      <c r="CW38" s="82"/>
      <c r="CX38" s="82"/>
      <c r="CY38" s="82"/>
      <c r="CZ38" s="71"/>
      <c r="DA38" s="71"/>
      <c r="DB38" s="82"/>
      <c r="DC38" s="82"/>
      <c r="DD38" s="82"/>
      <c r="DE38" s="82"/>
      <c r="DF38" s="82"/>
      <c r="DG38" s="82"/>
      <c r="DH38" s="71"/>
      <c r="DI38" s="71"/>
      <c r="DJ38" s="82"/>
      <c r="DK38" s="82"/>
      <c r="DL38" s="82"/>
      <c r="DM38" s="82"/>
      <c r="DN38" s="82"/>
      <c r="DO38" s="82"/>
      <c r="DP38" s="71"/>
      <c r="DQ38" s="71"/>
      <c r="DR38" s="82"/>
      <c r="DS38" s="82"/>
      <c r="DT38" s="82"/>
      <c r="DU38" s="82"/>
      <c r="DV38" s="82"/>
      <c r="DW38" s="82"/>
      <c r="DX38" s="71"/>
      <c r="DY38" s="71"/>
      <c r="DZ38" s="82"/>
      <c r="EA38" s="82"/>
      <c r="EB38" s="82"/>
      <c r="EC38" s="82"/>
      <c r="ED38" s="82"/>
      <c r="EE38" s="82"/>
      <c r="EF38" s="71"/>
      <c r="EG38" s="71"/>
      <c r="EH38" s="82"/>
      <c r="EI38" s="82"/>
      <c r="EJ38" s="82"/>
      <c r="EK38" s="82"/>
      <c r="EL38" s="82"/>
      <c r="EM38" s="82"/>
      <c r="EN38" s="71"/>
      <c r="EO38" s="71"/>
      <c r="EP38" s="82"/>
      <c r="EQ38" s="82"/>
      <c r="ER38" s="82"/>
      <c r="ES38" s="82"/>
      <c r="ET38" s="82"/>
      <c r="EU38" s="82"/>
      <c r="EV38" s="71"/>
      <c r="EW38" s="71"/>
      <c r="EX38" s="82"/>
      <c r="EY38" s="82"/>
      <c r="EZ38" s="82"/>
      <c r="FA38" s="82"/>
      <c r="FB38" s="82"/>
      <c r="FC38" s="82"/>
      <c r="FD38" s="71"/>
      <c r="FE38" s="71"/>
      <c r="FF38" s="82"/>
      <c r="FG38" s="82"/>
      <c r="FH38" s="82"/>
      <c r="FI38" s="82"/>
      <c r="FJ38" s="82"/>
      <c r="FK38" s="82"/>
      <c r="FL38" s="71"/>
      <c r="FM38" s="71"/>
      <c r="FN38" s="82"/>
      <c r="FO38" s="82"/>
      <c r="FP38" s="82"/>
      <c r="FQ38" s="82"/>
      <c r="FR38" s="82"/>
      <c r="FS38" s="82"/>
      <c r="FT38" s="71"/>
      <c r="FU38" s="71"/>
      <c r="FV38" s="82"/>
      <c r="FW38" s="82"/>
      <c r="FX38" s="82"/>
      <c r="FY38" s="82"/>
      <c r="FZ38" s="82"/>
      <c r="GA38" s="82"/>
      <c r="GB38" s="71"/>
      <c r="GC38" s="71"/>
      <c r="GD38" s="82"/>
      <c r="GE38" s="82"/>
      <c r="GF38" s="82"/>
      <c r="GG38" s="82"/>
      <c r="GH38" s="82"/>
      <c r="GI38" s="82"/>
      <c r="GJ38" s="71"/>
      <c r="GK38" s="71"/>
      <c r="GL38" s="82"/>
      <c r="GM38" s="82"/>
      <c r="GN38" s="82"/>
      <c r="GO38" s="82"/>
      <c r="GP38" s="82"/>
      <c r="GQ38" s="82"/>
      <c r="GR38" s="71"/>
      <c r="GS38" s="71"/>
      <c r="GT38" s="82"/>
      <c r="GU38" s="82"/>
      <c r="GV38" s="82"/>
      <c r="GW38" s="82"/>
      <c r="GX38" s="82"/>
      <c r="GY38" s="82"/>
      <c r="GZ38" s="71"/>
      <c r="HA38" s="71"/>
      <c r="HB38" s="82"/>
      <c r="HC38" s="82"/>
      <c r="HD38" s="82"/>
      <c r="HE38" s="82"/>
      <c r="HF38" s="82"/>
      <c r="HG38" s="82"/>
      <c r="HH38" s="71"/>
      <c r="HI38" s="71"/>
      <c r="HJ38" s="82"/>
      <c r="HK38" s="82"/>
      <c r="HL38" s="82"/>
      <c r="HM38" s="82"/>
      <c r="HN38" s="82"/>
      <c r="HO38" s="82"/>
      <c r="HP38" s="71"/>
      <c r="HQ38" s="71"/>
      <c r="HR38" s="82"/>
      <c r="HS38" s="82"/>
      <c r="HT38" s="82"/>
      <c r="HU38" s="82"/>
      <c r="HV38" s="82"/>
      <c r="HW38" s="82"/>
      <c r="HX38" s="71"/>
      <c r="HY38" s="71"/>
      <c r="HZ38" s="82"/>
      <c r="IA38" s="82"/>
      <c r="IB38" s="82"/>
      <c r="IC38" s="82"/>
      <c r="ID38" s="82"/>
      <c r="IE38" s="82"/>
      <c r="IF38" s="71"/>
      <c r="IG38" s="71"/>
      <c r="IH38" s="82"/>
      <c r="II38" s="82"/>
      <c r="IJ38" s="82"/>
      <c r="IK38" s="82"/>
      <c r="IL38" s="82"/>
      <c r="IM38" s="82"/>
      <c r="IN38" s="71"/>
      <c r="IO38" s="71"/>
      <c r="IP38" s="82"/>
      <c r="IQ38" s="82"/>
      <c r="IR38" s="82"/>
      <c r="IS38" s="82"/>
      <c r="IT38" s="82"/>
      <c r="IU38" s="82"/>
      <c r="IV38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18:50:35Z</dcterms:created>
  <dc:creator>Jon D. Markman</dc:creator>
  <dc:description/>
  <dc:language>en-US</dc:language>
  <cp:lastModifiedBy>Read family iMac</cp:lastModifiedBy>
  <cp:lastPrinted>2009-04-09T19:55:48Z</cp:lastPrinted>
  <dcterms:modified xsi:type="dcterms:W3CDTF">2015-03-17T23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